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COLO SEM4 OFFERTE" sheetId="1" state="visible" r:id="rId2"/>
    <sheet name="PICCOLO SEM4 DITTE" sheetId="2" state="visible" r:id="rId3"/>
  </sheets>
  <definedNames>
    <definedName function="false" hidden="false" localSheetId="1" name="_xlnm.Print_Area" vbProcedure="false">'PICCOLO SEM4 DITTE'!$B$1:$K$22</definedName>
    <definedName function="false" hidden="false" localSheetId="0" name="_xlnm.Print_Area" vbProcedure="false">'PICCOLO SEM4 OFFERTE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Citta di Casale Monferrato </t>
  </si>
  <si>
    <t xml:space="preserve">UFFICIO CONTRATTI</t>
  </si>
  <si>
    <t xml:space="preserve">PROCEDURA APERTA PER L’AGGIUDICAZIONE DELLE OPERE DI RESTAURO, RISANAMENTO CONSERVATIVO, ADEGUAMENTO FUNZIONALE, AMPLIAMENTO PER FORMAZIONE NUOVE SEDI SCOLASTICHE DELL’IMMOBILE DENOMINATO “PICCOLO SEMINARIO” – 4^ LOTTO DI INTERVENTO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Scostamenti</t>
  </si>
  <si>
    <t xml:space="preserve">MACRI’ SRL</t>
  </si>
  <si>
    <t xml:space="preserve">GUERRINO PIVATO SPA</t>
  </si>
  <si>
    <t xml:space="preserve">ATI CAPRA SPA/ALFALUX SNC</t>
  </si>
  <si>
    <t xml:space="preserve">L'ATI CAPRA SPA/ALFALUX SNC (SEDE: ALESSANDRIA) E' SOTTOPOSTA A VERIFICA DEI GIUSTIFICATIVI DI PREZZO</t>
  </si>
  <si>
    <t xml:space="preserve">AGGIUDICAZIONE RINVIATA AL 10 LUGLIO 2007 - ORE 9,00</t>
  </si>
  <si>
    <t xml:space="preserve">LE IMPRESE: GENERAL IMPIANTI (SEDE MALETTO  - CT), TORINO ENGINEERING SRL (SEDE TORINO) E L'ATI SICER SPA/SCOTTA SRL (BIELLA) RISULTANO ESCLUSE PER IRREGOLARITA' NELLA PRESENTAZIONE DELLA DOCUNENTAZIONE</t>
  </si>
  <si>
    <t xml:space="preserve">GENERAL IMPIANTI </t>
  </si>
  <si>
    <t xml:space="preserve">TORINO ENGINEERING SRL</t>
  </si>
  <si>
    <t xml:space="preserve">ATI SICER SPA/SCOTTA SRL</t>
  </si>
  <si>
    <t xml:space="preserve">Ribasso art.  ( -10% delle ditte)</t>
  </si>
  <si>
    <t xml:space="preserve">Media scostamenti</t>
  </si>
  <si>
    <t xml:space="preserve">SOGLIA di ANOMA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. &quot;#,##0;&quot;-L. &quot;#,##0"/>
    <numFmt numFmtId="166" formatCode="&quot;€ &quot;#,##0.00;[RED]&quot;-€ &quot;#,##0.00"/>
    <numFmt numFmtId="167" formatCode="0.000%"/>
    <numFmt numFmtId="168" formatCode="0.0000%"/>
    <numFmt numFmtId="169" formatCode="_-[$€-2]\ * #,##0.00_-;\-[$€-2]\ * #,##0.00_-;_-[$€-2]\ * \-??_-;_-@_-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C0C0C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:D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8.13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5"/>
      <c r="I1" s="2"/>
      <c r="J1" s="6"/>
      <c r="K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5"/>
      <c r="I2" s="2"/>
      <c r="J2" s="6"/>
      <c r="K2" s="3"/>
    </row>
    <row r="3" customFormat="false" ht="15" hidden="false" customHeight="true" outlineLevel="0" collapsed="false">
      <c r="B3" s="2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2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2"/>
      <c r="C6" s="8"/>
      <c r="D6" s="9"/>
      <c r="E6" s="9"/>
      <c r="F6" s="9"/>
      <c r="G6" s="9"/>
      <c r="H6" s="9"/>
      <c r="I6" s="9"/>
      <c r="J6" s="9"/>
      <c r="K6" s="3"/>
    </row>
    <row r="7" customFormat="false" ht="15.75" hidden="false" customHeight="false" outlineLevel="0" collapsed="false">
      <c r="B7" s="10"/>
      <c r="C7" s="11" t="s">
        <v>3</v>
      </c>
      <c r="D7" s="12" t="n">
        <v>941005.4</v>
      </c>
      <c r="E7" s="2"/>
      <c r="F7" s="3"/>
      <c r="G7" s="10"/>
      <c r="H7" s="5"/>
      <c r="J7" s="6"/>
      <c r="K7" s="3"/>
    </row>
    <row r="8" customFormat="false" ht="15.75" hidden="false" customHeight="false" outlineLevel="0" collapsed="false">
      <c r="B8" s="10"/>
      <c r="C8" s="11"/>
      <c r="D8" s="13"/>
      <c r="E8" s="13"/>
      <c r="F8" s="14"/>
      <c r="G8" s="14"/>
      <c r="H8" s="15"/>
      <c r="J8" s="6"/>
      <c r="K8" s="3"/>
    </row>
    <row r="9" customFormat="false" ht="15.75" hidden="false" customHeight="false" outlineLevel="0" collapsed="false">
      <c r="B9" s="2"/>
      <c r="C9" s="16" t="s">
        <v>4</v>
      </c>
      <c r="D9" s="6" t="s">
        <v>5</v>
      </c>
      <c r="E9" s="17"/>
      <c r="F9" s="18" t="s">
        <v>6</v>
      </c>
      <c r="G9" s="2"/>
      <c r="H9" s="5"/>
      <c r="I9" s="3" t="s">
        <v>7</v>
      </c>
      <c r="J9" s="6"/>
      <c r="K9" s="3"/>
    </row>
    <row r="10" customFormat="false" ht="18.75" hidden="false" customHeight="true" outlineLevel="0" collapsed="false">
      <c r="B10" s="19" t="n">
        <v>1</v>
      </c>
      <c r="C10" s="20" t="s">
        <v>8</v>
      </c>
      <c r="D10" s="21" t="n">
        <v>792818.26</v>
      </c>
      <c r="E10" s="2"/>
      <c r="F10" s="13" t="n">
        <f aca="false">SUM($D$7-D10)/$D$7</f>
        <v>0.157477459746777</v>
      </c>
      <c r="G10" s="13" t="n">
        <f aca="false">IF(E10="*","",F10)</f>
        <v>0.157477459746777</v>
      </c>
      <c r="H10" s="22" t="n">
        <f aca="false">IF(E10="*","",(F10-$F$14))</f>
        <v>0.157477459746777</v>
      </c>
      <c r="I10" s="13" t="n">
        <f aca="false">IF(H10&gt;0,H10,"")</f>
        <v>0.157477459746777</v>
      </c>
      <c r="J10" s="15" t="str">
        <f aca="false">IF(F10&gt;=$F$17,"anomala","")</f>
        <v>anomala</v>
      </c>
      <c r="K10" s="3" t="str">
        <f aca="false">IF(E10="*","esclusa","")</f>
        <v/>
      </c>
    </row>
    <row r="11" customFormat="false" ht="18" hidden="false" customHeight="true" outlineLevel="0" collapsed="false">
      <c r="B11" s="19" t="n">
        <v>3</v>
      </c>
      <c r="C11" s="23" t="s">
        <v>9</v>
      </c>
      <c r="D11" s="21"/>
      <c r="E11" s="2"/>
      <c r="F11" s="13" t="n">
        <v>0.27357</v>
      </c>
      <c r="G11" s="13" t="n">
        <f aca="false">IF(E11="*","",F11)</f>
        <v>0.27357</v>
      </c>
      <c r="H11" s="22" t="n">
        <f aca="false">IF(E11="*","",(F11-$F$14))</f>
        <v>0.27357</v>
      </c>
      <c r="I11" s="13" t="n">
        <f aca="false">IF(H11&gt;0,H11,"")</f>
        <v>0.27357</v>
      </c>
      <c r="J11" s="15" t="str">
        <f aca="false">IF(F11&gt;=$F$17,"anomala","")</f>
        <v>anomala</v>
      </c>
      <c r="K11" s="3" t="str">
        <f aca="false">IF(E11="*","esclusa","")</f>
        <v/>
      </c>
    </row>
    <row r="12" customFormat="false" ht="18" hidden="false" customHeight="true" outlineLevel="0" collapsed="false">
      <c r="B12" s="19" t="n">
        <v>5</v>
      </c>
      <c r="C12" s="23" t="s">
        <v>10</v>
      </c>
      <c r="D12" s="21"/>
      <c r="E12" s="2"/>
      <c r="F12" s="13" t="n">
        <v>0.27365</v>
      </c>
      <c r="G12" s="13" t="n">
        <f aca="false">IF(E12="*","",F12)</f>
        <v>0.27365</v>
      </c>
      <c r="H12" s="22" t="n">
        <f aca="false">IF(E12="*","",(F12-$F$14))</f>
        <v>0.27365</v>
      </c>
      <c r="I12" s="13" t="n">
        <f aca="false">IF(H12&gt;0,H12,"")</f>
        <v>0.27365</v>
      </c>
      <c r="J12" s="15" t="str">
        <f aca="false">IF(F12&gt;=$F$17,"anomala","")</f>
        <v>anomala</v>
      </c>
      <c r="K12" s="3" t="str">
        <f aca="false">IF(E12="*","esclusa","")</f>
        <v/>
      </c>
    </row>
    <row r="13" customFormat="false" ht="15.75" hidden="false" customHeight="false" outlineLevel="0" collapsed="false">
      <c r="B13" s="2"/>
      <c r="C13" s="24"/>
      <c r="D13" s="2"/>
      <c r="E13" s="2"/>
      <c r="F13" s="14"/>
      <c r="G13" s="14"/>
      <c r="H13" s="25"/>
      <c r="I13" s="14"/>
      <c r="J13" s="15"/>
      <c r="K13" s="3"/>
    </row>
    <row r="14" customFormat="false" ht="15.75" hidden="false" customHeight="false" outlineLevel="0" collapsed="false">
      <c r="B14" s="3"/>
      <c r="C14" s="18"/>
      <c r="D14" s="18"/>
      <c r="E14" s="3"/>
      <c r="F14" s="26"/>
      <c r="G14" s="27"/>
      <c r="H14" s="28"/>
      <c r="I14" s="27"/>
      <c r="J14" s="3"/>
      <c r="K14" s="3"/>
    </row>
    <row r="15" customFormat="false" ht="15.75" hidden="false" customHeight="false" outlineLevel="0" collapsed="false">
      <c r="B15" s="3"/>
      <c r="C15" s="3"/>
      <c r="D15" s="3"/>
      <c r="E15" s="3"/>
      <c r="F15" s="26"/>
      <c r="G15" s="27"/>
      <c r="H15" s="28"/>
      <c r="I15" s="27"/>
      <c r="J15" s="3"/>
      <c r="K15" s="3"/>
    </row>
    <row r="16" customFormat="false" ht="15.75" hidden="false" customHeight="false" outlineLevel="0" collapsed="false">
      <c r="B16" s="2"/>
      <c r="C16" s="2"/>
      <c r="D16" s="2"/>
      <c r="E16" s="2"/>
      <c r="F16" s="13"/>
      <c r="G16" s="14"/>
      <c r="H16" s="25"/>
      <c r="I16" s="14"/>
      <c r="J16" s="6"/>
      <c r="K16" s="3"/>
    </row>
    <row r="17" customFormat="false" ht="15.75" hidden="false" customHeight="false" outlineLevel="0" collapsed="false">
      <c r="B17" s="6"/>
      <c r="C17" s="17" t="s">
        <v>11</v>
      </c>
      <c r="D17" s="17"/>
      <c r="E17" s="6"/>
      <c r="F17" s="15"/>
      <c r="G17" s="29"/>
      <c r="H17" s="30"/>
      <c r="I17" s="29"/>
      <c r="J17" s="6"/>
      <c r="K17" s="3"/>
    </row>
    <row r="18" customFormat="false" ht="15.75" hidden="false" customHeight="false" outlineLevel="0" collapsed="false">
      <c r="B18" s="31"/>
      <c r="C18" s="31"/>
      <c r="D18" s="31"/>
      <c r="E18" s="31"/>
      <c r="F18" s="31"/>
      <c r="G18" s="31"/>
      <c r="H18" s="32"/>
      <c r="I18" s="31"/>
      <c r="J18" s="33"/>
      <c r="K18" s="3"/>
    </row>
    <row r="19" customFormat="false" ht="15.75" hidden="false" customHeight="false" outlineLevel="0" collapsed="false">
      <c r="B19" s="31"/>
      <c r="C19" s="34" t="s">
        <v>12</v>
      </c>
      <c r="D19" s="34"/>
      <c r="E19" s="31"/>
      <c r="F19" s="35"/>
      <c r="G19" s="31"/>
      <c r="H19" s="31"/>
      <c r="I19" s="31"/>
      <c r="J19" s="31"/>
      <c r="K19" s="3"/>
    </row>
    <row r="20" customFormat="false" ht="15.75" hidden="false" customHeight="false" outlineLevel="0" collapsed="false">
      <c r="C20" s="34"/>
      <c r="D20" s="34"/>
      <c r="E20" s="36"/>
      <c r="F20" s="37"/>
    </row>
    <row r="22" s="1" customFormat="true" ht="15.75" hidden="false" customHeight="true" outlineLevel="0" collapsed="false">
      <c r="C22" s="38" t="s">
        <v>13</v>
      </c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</row>
  </sheetData>
  <mergeCells count="4">
    <mergeCell ref="D1:F1"/>
    <mergeCell ref="C3:K5"/>
    <mergeCell ref="C19:D20"/>
    <mergeCell ref="C22:K24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COLO SEMINARIO 4° LOTTO</oddHeader>
    <oddFooter>&amp;CPICCOLO SEMINARIO 4° LOTTO
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8.13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5"/>
      <c r="I1" s="2"/>
      <c r="J1" s="6"/>
      <c r="K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5"/>
      <c r="I2" s="2"/>
      <c r="J2" s="6"/>
      <c r="K2" s="3"/>
    </row>
    <row r="3" customFormat="false" ht="15" hidden="false" customHeight="true" outlineLevel="0" collapsed="false">
      <c r="B3" s="2"/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2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B6" s="2"/>
      <c r="C6" s="8"/>
      <c r="D6" s="9"/>
      <c r="E6" s="9"/>
      <c r="F6" s="9"/>
      <c r="G6" s="9"/>
      <c r="H6" s="9"/>
      <c r="I6" s="9"/>
      <c r="J6" s="9"/>
      <c r="K6" s="3"/>
    </row>
    <row r="7" customFormat="false" ht="15.75" hidden="false" customHeight="false" outlineLevel="0" collapsed="false">
      <c r="B7" s="10"/>
      <c r="C7" s="11" t="s">
        <v>3</v>
      </c>
      <c r="D7" s="12" t="n">
        <v>941005.4</v>
      </c>
      <c r="E7" s="2"/>
      <c r="F7" s="3"/>
      <c r="G7" s="10"/>
      <c r="H7" s="5"/>
      <c r="J7" s="6"/>
      <c r="K7" s="3"/>
    </row>
    <row r="8" customFormat="false" ht="15.75" hidden="false" customHeight="false" outlineLevel="0" collapsed="false">
      <c r="B8" s="10"/>
      <c r="C8" s="11"/>
      <c r="D8" s="13"/>
      <c r="E8" s="13"/>
      <c r="F8" s="14"/>
      <c r="G8" s="14"/>
      <c r="H8" s="15"/>
      <c r="J8" s="6"/>
      <c r="K8" s="3"/>
    </row>
    <row r="9" customFormat="false" ht="15.75" hidden="false" customHeight="false" outlineLevel="0" collapsed="false">
      <c r="B9" s="2"/>
      <c r="C9" s="16" t="s">
        <v>4</v>
      </c>
      <c r="D9" s="6" t="s">
        <v>5</v>
      </c>
      <c r="E9" s="17"/>
      <c r="F9" s="18" t="s">
        <v>6</v>
      </c>
      <c r="G9" s="2"/>
      <c r="H9" s="5"/>
      <c r="I9" s="3" t="s">
        <v>7</v>
      </c>
      <c r="J9" s="6"/>
      <c r="K9" s="3"/>
    </row>
    <row r="10" customFormat="false" ht="18.75" hidden="false" customHeight="true" outlineLevel="0" collapsed="false">
      <c r="B10" s="19" t="n">
        <v>1</v>
      </c>
      <c r="C10" s="20" t="s">
        <v>8</v>
      </c>
      <c r="D10" s="21"/>
      <c r="E10" s="2"/>
      <c r="F10" s="13" t="n">
        <f aca="false">SUM($D$7-D10)/$D$7</f>
        <v>1</v>
      </c>
      <c r="G10" s="13" t="n">
        <f aca="false">IF(E10="*","",F10)</f>
        <v>1</v>
      </c>
      <c r="H10" s="22" t="n">
        <f aca="false">IF(E10="*","",(F10-$F$17))</f>
        <v>0</v>
      </c>
      <c r="I10" s="13" t="str">
        <f aca="false">IF(H10&gt;0,H10,"")</f>
        <v/>
      </c>
      <c r="J10" s="15" t="e">
        <f aca="false">IF(F10&gt;=$F$20,"anomala","")</f>
        <v>#DIV/0!</v>
      </c>
      <c r="K10" s="3" t="str">
        <f aca="false">IF(E10="*","esclusa","")</f>
        <v/>
      </c>
    </row>
    <row r="11" customFormat="false" ht="18" hidden="false" customHeight="true" outlineLevel="0" collapsed="false">
      <c r="B11" s="19" t="n">
        <v>2</v>
      </c>
      <c r="C11" s="23" t="s">
        <v>14</v>
      </c>
      <c r="D11" s="21"/>
      <c r="E11" s="2"/>
      <c r="F11" s="13" t="n">
        <f aca="false">SUM($D$7-D11)/$D$7</f>
        <v>1</v>
      </c>
      <c r="G11" s="13" t="n">
        <f aca="false">IF(E11="*","",F11)</f>
        <v>1</v>
      </c>
      <c r="H11" s="22" t="n">
        <f aca="false">IF(E11="*","",(F11-$F$17))</f>
        <v>0</v>
      </c>
      <c r="I11" s="13" t="str">
        <f aca="false">IF(H11&gt;0,H11,"")</f>
        <v/>
      </c>
      <c r="J11" s="15" t="e">
        <f aca="false">IF(F11&gt;=$F$20,"anomala","")</f>
        <v>#DIV/0!</v>
      </c>
      <c r="K11" s="3" t="str">
        <f aca="false">IF(E11="*","esclusa","")</f>
        <v/>
      </c>
    </row>
    <row r="12" customFormat="false" ht="18" hidden="false" customHeight="true" outlineLevel="0" collapsed="false">
      <c r="B12" s="19" t="n">
        <v>3</v>
      </c>
      <c r="C12" s="23" t="s">
        <v>9</v>
      </c>
      <c r="D12" s="21"/>
      <c r="E12" s="2"/>
      <c r="F12" s="13" t="n">
        <f aca="false">SUM($D$7-D12)/$D$7</f>
        <v>1</v>
      </c>
      <c r="G12" s="13" t="n">
        <f aca="false">IF(E12="*","",F12)</f>
        <v>1</v>
      </c>
      <c r="H12" s="22" t="n">
        <f aca="false">IF(E12="*","",(F12-$F$17))</f>
        <v>0</v>
      </c>
      <c r="I12" s="13" t="str">
        <f aca="false">IF(H12&gt;0,H12,"")</f>
        <v/>
      </c>
      <c r="J12" s="15" t="e">
        <f aca="false">IF(F12&gt;=$F$20,"anomala","")</f>
        <v>#DIV/0!</v>
      </c>
      <c r="K12" s="3" t="str">
        <f aca="false">IF(E12="*","esclusa","")</f>
        <v/>
      </c>
    </row>
    <row r="13" customFormat="false" ht="18" hidden="false" customHeight="true" outlineLevel="0" collapsed="false">
      <c r="B13" s="19" t="n">
        <v>4</v>
      </c>
      <c r="C13" s="23" t="s">
        <v>15</v>
      </c>
      <c r="D13" s="21"/>
      <c r="E13" s="2"/>
      <c r="F13" s="13" t="n">
        <f aca="false">SUM($D$7-D13)/$D$7</f>
        <v>1</v>
      </c>
      <c r="G13" s="13" t="n">
        <f aca="false">IF(E13="*","",F13)</f>
        <v>1</v>
      </c>
      <c r="H13" s="22" t="n">
        <f aca="false">IF(E13="*","",(F13-$F$17))</f>
        <v>0</v>
      </c>
      <c r="I13" s="13" t="str">
        <f aca="false">IF(H13&gt;0,H13,"")</f>
        <v/>
      </c>
      <c r="J13" s="15" t="e">
        <f aca="false">IF(F13&gt;=$F$20,"anomala","")</f>
        <v>#DIV/0!</v>
      </c>
      <c r="K13" s="3" t="str">
        <f aca="false">IF(E13="*","esclusa","")</f>
        <v/>
      </c>
    </row>
    <row r="14" customFormat="false" ht="18" hidden="false" customHeight="true" outlineLevel="0" collapsed="false">
      <c r="B14" s="19" t="n">
        <v>5</v>
      </c>
      <c r="C14" s="23" t="s">
        <v>10</v>
      </c>
      <c r="D14" s="21"/>
      <c r="E14" s="2"/>
      <c r="F14" s="13" t="n">
        <f aca="false">SUM($D$7-D14)/$D$7</f>
        <v>1</v>
      </c>
      <c r="G14" s="13" t="n">
        <f aca="false">IF(E14="*","",F14)</f>
        <v>1</v>
      </c>
      <c r="H14" s="22" t="n">
        <f aca="false">IF(E14="*","",(F14-$F$17))</f>
        <v>0</v>
      </c>
      <c r="I14" s="13" t="str">
        <f aca="false">IF(H14&gt;0,H14,"")</f>
        <v/>
      </c>
      <c r="J14" s="15" t="e">
        <f aca="false">IF(F14&gt;=$F$20,"anomala","")</f>
        <v>#DIV/0!</v>
      </c>
      <c r="K14" s="3" t="str">
        <f aca="false">IF(E14="*","esclusa","")</f>
        <v/>
      </c>
    </row>
    <row r="15" customFormat="false" ht="26.25" hidden="false" customHeight="true" outlineLevel="0" collapsed="false">
      <c r="B15" s="19" t="n">
        <v>6</v>
      </c>
      <c r="C15" s="23" t="s">
        <v>16</v>
      </c>
      <c r="D15" s="21"/>
      <c r="E15" s="2"/>
      <c r="F15" s="13" t="n">
        <f aca="false">SUM($D$7-D15)/$D$7</f>
        <v>1</v>
      </c>
      <c r="G15" s="13" t="n">
        <f aca="false">IF(E15="*","",F15)</f>
        <v>1</v>
      </c>
      <c r="H15" s="22" t="n">
        <f aca="false">IF(E15="*","",(F15-$F$17))</f>
        <v>0</v>
      </c>
      <c r="I15" s="13" t="str">
        <f aca="false">IF(H15&gt;0,H15,"")</f>
        <v/>
      </c>
      <c r="J15" s="15" t="e">
        <f aca="false">IF(F15&gt;=$F$20,"anomala","")</f>
        <v>#DIV/0!</v>
      </c>
      <c r="K15" s="3" t="str">
        <f aca="false">IF(E15="*","esclusa","")</f>
        <v/>
      </c>
    </row>
    <row r="16" customFormat="false" ht="15.75" hidden="false" customHeight="false" outlineLevel="0" collapsed="false">
      <c r="B16" s="2"/>
      <c r="C16" s="24"/>
      <c r="D16" s="2"/>
      <c r="E16" s="2"/>
      <c r="F16" s="14"/>
      <c r="G16" s="14"/>
      <c r="H16" s="25"/>
      <c r="I16" s="14"/>
      <c r="J16" s="15"/>
      <c r="K16" s="3"/>
    </row>
    <row r="17" customFormat="false" ht="15.75" hidden="false" customHeight="false" outlineLevel="0" collapsed="false">
      <c r="B17" s="3"/>
      <c r="C17" s="18" t="s">
        <v>17</v>
      </c>
      <c r="D17" s="18"/>
      <c r="E17" s="3"/>
      <c r="F17" s="26" t="n">
        <f aca="false">AVERAGE(G10:G15)</f>
        <v>1</v>
      </c>
      <c r="G17" s="27"/>
      <c r="H17" s="28"/>
      <c r="I17" s="27"/>
      <c r="J17" s="3"/>
      <c r="K17" s="3"/>
    </row>
    <row r="18" customFormat="false" ht="15.75" hidden="false" customHeight="false" outlineLevel="0" collapsed="false">
      <c r="B18" s="3"/>
      <c r="C18" s="3" t="s">
        <v>18</v>
      </c>
      <c r="D18" s="3"/>
      <c r="E18" s="3"/>
      <c r="F18" s="26" t="e">
        <f aca="false">AVERAGE(I10:I15)</f>
        <v>#DIV/0!</v>
      </c>
      <c r="G18" s="27"/>
      <c r="H18" s="28"/>
      <c r="I18" s="27"/>
      <c r="J18" s="3"/>
      <c r="K18" s="3"/>
    </row>
    <row r="19" customFormat="false" ht="15.75" hidden="false" customHeight="false" outlineLevel="0" collapsed="false">
      <c r="B19" s="2"/>
      <c r="C19" s="2"/>
      <c r="D19" s="2"/>
      <c r="E19" s="2"/>
      <c r="F19" s="13"/>
      <c r="G19" s="14"/>
      <c r="H19" s="25"/>
      <c r="I19" s="14"/>
      <c r="J19" s="6"/>
      <c r="K19" s="3"/>
    </row>
    <row r="20" customFormat="false" ht="15.75" hidden="false" customHeight="false" outlineLevel="0" collapsed="false">
      <c r="B20" s="6"/>
      <c r="C20" s="17" t="s">
        <v>19</v>
      </c>
      <c r="D20" s="17"/>
      <c r="E20" s="6"/>
      <c r="F20" s="15" t="e">
        <f aca="false">SUM(F17+F18)</f>
        <v>#DIV/0!</v>
      </c>
      <c r="G20" s="29"/>
      <c r="H20" s="30"/>
      <c r="I20" s="29"/>
      <c r="J20" s="6"/>
      <c r="K20" s="3"/>
    </row>
    <row r="21" customFormat="false" ht="15.75" hidden="false" customHeight="false" outlineLevel="0" collapsed="false">
      <c r="B21" s="31"/>
      <c r="C21" s="31"/>
      <c r="D21" s="31"/>
      <c r="E21" s="31"/>
      <c r="F21" s="31"/>
      <c r="G21" s="31"/>
      <c r="H21" s="32"/>
      <c r="I21" s="31"/>
      <c r="J21" s="33"/>
      <c r="K21" s="3"/>
    </row>
    <row r="22" customFormat="false" ht="15.75" hidden="false" customHeight="false" outlineLevel="0" collapsed="false">
      <c r="B22" s="31"/>
      <c r="C22" s="39"/>
      <c r="D22" s="31"/>
      <c r="E22" s="31"/>
      <c r="F22" s="35"/>
      <c r="G22" s="31"/>
      <c r="H22" s="31"/>
      <c r="I22" s="31"/>
      <c r="J22" s="31"/>
      <c r="K22" s="3"/>
    </row>
    <row r="23" customFormat="false" ht="15.75" hidden="false" customHeight="false" outlineLevel="0" collapsed="false">
      <c r="C23" s="36"/>
      <c r="D23" s="36"/>
      <c r="E23" s="36"/>
      <c r="F23" s="37"/>
    </row>
  </sheetData>
  <mergeCells count="2">
    <mergeCell ref="D1:F1"/>
    <mergeCell ref="C3:K5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VORI CASTELLO III° LOTTO</oddHeader>
    <oddFooter>&amp;CLAVORI CASTELLO III° LOTTO
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utente</cp:lastModifiedBy>
  <cp:lastPrinted>2007-05-09T12:46:53Z</cp:lastPrinted>
  <dcterms:modified xsi:type="dcterms:W3CDTF">2007-07-09T13:25:46Z</dcterms:modified>
  <cp:revision>0</cp:revision>
  <dc:subject/>
  <dc:title/>
</cp:coreProperties>
</file>